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337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848161.6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848161.6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687493.27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/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543967.21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143526.06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687493.27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5-24T06:41:59Z</dcterms:modified>
  <cp:revision>0</cp:revision>
  <dc:subject/>
  <dc:title/>
</cp:coreProperties>
</file>