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6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354986.6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1060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365586.6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678638.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186331.1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492307.3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550089.73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864526.93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23T06:58:21Z</dcterms:modified>
  <cp:revision>0</cp:revision>
  <dc:subject/>
  <dc:title/>
</cp:coreProperties>
</file>