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70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1686948.2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686948.2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28560.6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628560.6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0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628560.6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6-24T07:00:06Z</dcterms:modified>
  <cp:revision>0</cp:revision>
  <dc:subject/>
  <dc:title/>
</cp:coreProperties>
</file>