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1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10343.0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10343.0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06883.1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312208.34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076791.66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7883.1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406883.1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2T07:46:10Z</dcterms:modified>
  <cp:revision>0</cp:revision>
  <dc:subject/>
  <dc:title/>
</cp:coreProperties>
</file>