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0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885959.32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1015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896109.32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98136.3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73213.67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24922.7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98136.3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02T07:39:36Z</dcterms:modified>
  <cp:revision>0</cp:revision>
  <dc:subject/>
  <dc:title/>
</cp:coreProperties>
</file>