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4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268078.7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307472.99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575551.7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918749.6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918749.68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918749.6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03T07:07:57Z</dcterms:modified>
  <cp:revision>0</cp:revision>
  <dc:subject/>
  <dc:title/>
</cp:coreProperties>
</file>