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98185.3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98185.3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89441.6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624416.67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66025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689441.6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9T07:02:46Z</dcterms:modified>
  <cp:revision>0</cp:revision>
  <dc:subject/>
  <dc:title/>
</cp:coreProperties>
</file>