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48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808743.69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808743.69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2077370.72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2077370.72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2077370.72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9-10T11:38:02Z</dcterms:modified>
  <cp:revision>0</cp:revision>
  <dc:subject/>
  <dc:title/>
</cp:coreProperties>
</file>