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5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755384.47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755384.4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29811.14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75034.82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54776.32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29811.14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9-14T06:15:33Z</dcterms:modified>
  <cp:revision>0</cp:revision>
  <dc:subject/>
  <dc:title/>
</cp:coreProperties>
</file>