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6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72370.3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72370.3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31557.38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118731.42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12825.96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131557.38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9-22T08:13:07Z</dcterms:modified>
  <cp:revision>0</cp:revision>
  <dc:subject/>
  <dc:title/>
</cp:coreProperties>
</file>