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9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569045.4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569045.4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23120.64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223120.64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223120.6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25T06:48:35Z</dcterms:modified>
  <cp:revision>0</cp:revision>
  <dc:subject/>
  <dc:title/>
</cp:coreProperties>
</file>