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1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68996.8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98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978846.8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11351.4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11351.42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11351.4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5T07:39:03Z</dcterms:modified>
  <cp:revision>0</cp:revision>
  <dc:subject/>
  <dc:title/>
</cp:coreProperties>
</file>