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96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1264787.17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1264787.17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693764.55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1231.2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380325.01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312208.34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1740597.69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8</v>
      </c>
      <c r="C58" s="21" t="n">
        <v>2514268.72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10-28T08:06:24Z</dcterms:modified>
  <cp:revision>0</cp:revision>
  <dc:subject/>
  <dc:title/>
</cp:coreProperties>
</file>