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1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873287.0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873287.0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388999.99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312208.33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1076791.66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388999.9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8T08:58:37Z</dcterms:modified>
  <cp:revision>0</cp:revision>
  <dc:subject/>
  <dc:title/>
</cp:coreProperties>
</file>