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9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926356.32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83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934706.32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003629.71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1003629.71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003629.71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03T07:19:49Z</dcterms:modified>
  <cp:revision>0</cp:revision>
  <dc:subject/>
  <dc:title/>
</cp:coreProperties>
</file>