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8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980014.36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980014.3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1201.7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21201.72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21201.7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1-27T08:31:20Z</dcterms:modified>
  <cp:revision>0</cp:revision>
  <dc:subject/>
  <dc:title/>
</cp:coreProperties>
</file>