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1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30492.5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35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944042.5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134.4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14134.48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4134.4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21T07:28:32Z</dcterms:modified>
  <cp:revision>0</cp:revision>
  <dc:subject/>
  <dc:title/>
</cp:coreProperties>
</file>