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1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81519.72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81519.7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25681.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1087125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338556.5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425681.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23T08:19:12Z</dcterms:modified>
  <cp:revision>0</cp:revision>
  <dc:subject/>
  <dc:title/>
</cp:coreProperties>
</file>